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ročník" sheetId="1" state="visible" r:id="rId2"/>
    <sheet name="2. ročník" sheetId="2" state="visible" r:id="rId3"/>
    <sheet name="3. ročník" sheetId="3" state="visible" r:id="rId4"/>
    <sheet name="4. ročník" sheetId="4" state="visible" r:id="rId5"/>
    <sheet name="5. roční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1. ROČNÍK</t>
  </si>
  <si>
    <t xml:space="preserve">CHLAPCI</t>
  </si>
  <si>
    <t xml:space="preserve">pořadí</t>
  </si>
  <si>
    <t xml:space="preserve">jméno a příjmení</t>
  </si>
  <si>
    <t xml:space="preserve">škola</t>
  </si>
  <si>
    <t xml:space="preserve">časy</t>
  </si>
  <si>
    <t xml:space="preserve">1. pokus</t>
  </si>
  <si>
    <t xml:space="preserve">2.pokus</t>
  </si>
  <si>
    <t xml:space="preserve">lepší</t>
  </si>
  <si>
    <t xml:space="preserve">1.</t>
  </si>
  <si>
    <t xml:space="preserve">Filip Havlíček</t>
  </si>
  <si>
    <t xml:space="preserve">ZR, Palachova</t>
  </si>
  <si>
    <t xml:space="preserve">2.</t>
  </si>
  <si>
    <t xml:space="preserve">Filip Toufar</t>
  </si>
  <si>
    <t xml:space="preserve">Nížkov</t>
  </si>
  <si>
    <t xml:space="preserve">3.</t>
  </si>
  <si>
    <t xml:space="preserve">Jan Šebesta</t>
  </si>
  <si>
    <t xml:space="preserve">ZR, Komenského 2</t>
  </si>
  <si>
    <t xml:space="preserve">4.</t>
  </si>
  <si>
    <t xml:space="preserve">Marek Winterling</t>
  </si>
  <si>
    <t xml:space="preserve">VM, Oslavická</t>
  </si>
  <si>
    <t xml:space="preserve">6.</t>
  </si>
  <si>
    <t xml:space="preserve">Vojtěch Ťupa</t>
  </si>
  <si>
    <t xml:space="preserve">BY, TGM</t>
  </si>
  <si>
    <t xml:space="preserve">7.</t>
  </si>
  <si>
    <t xml:space="preserve">Filip Poul</t>
  </si>
  <si>
    <t xml:space="preserve">Radostín nad Oslavou</t>
  </si>
  <si>
    <t xml:space="preserve">8.</t>
  </si>
  <si>
    <t xml:space="preserve">Erik Pročka</t>
  </si>
  <si>
    <t xml:space="preserve">BY, Nádražní</t>
  </si>
  <si>
    <t xml:space="preserve">DÍVKY</t>
  </si>
  <si>
    <t xml:space="preserve">Kristýna Kakačová</t>
  </si>
  <si>
    <t xml:space="preserve">Elena Hůrková</t>
  </si>
  <si>
    <t xml:space="preserve">Barbora Rösslerová</t>
  </si>
  <si>
    <t xml:space="preserve">Monika Nedělková</t>
  </si>
  <si>
    <t xml:space="preserve">Velká Losenice</t>
  </si>
  <si>
    <t xml:space="preserve">5.</t>
  </si>
  <si>
    <t xml:space="preserve">Amálie Bratránková</t>
  </si>
  <si>
    <t xml:space="preserve">Mostiště</t>
  </si>
  <si>
    <t xml:space="preserve">Veronika Zejdová</t>
  </si>
  <si>
    <t xml:space="preserve">VM, Sokolovská</t>
  </si>
  <si>
    <t xml:space="preserve">Jana Smolíková</t>
  </si>
  <si>
    <t xml:space="preserve">ZR, švermova</t>
  </si>
  <si>
    <t xml:space="preserve">Vendula Tihlaříková</t>
  </si>
  <si>
    <t xml:space="preserve">2. ROČNÍK</t>
  </si>
  <si>
    <t xml:space="preserve">Jáchym Poul</t>
  </si>
  <si>
    <t xml:space="preserve">Jakub Trávníček</t>
  </si>
  <si>
    <t xml:space="preserve">ZR, Komenského 6</t>
  </si>
  <si>
    <t xml:space="preserve">David Zelený</t>
  </si>
  <si>
    <t xml:space="preserve">Zvole</t>
  </si>
  <si>
    <t xml:space="preserve">Marek Zich</t>
  </si>
  <si>
    <t xml:space="preserve">David Tesař</t>
  </si>
  <si>
    <t xml:space="preserve">Adam Kadlec</t>
  </si>
  <si>
    <t xml:space="preserve">Michal Sláma</t>
  </si>
  <si>
    <t xml:space="preserve">Štěpán Bojanovský</t>
  </si>
  <si>
    <t xml:space="preserve">9.</t>
  </si>
  <si>
    <t xml:space="preserve">Josef Kos</t>
  </si>
  <si>
    <t xml:space="preserve">Zuzana Toufarová</t>
  </si>
  <si>
    <t xml:space="preserve">Vanesa Doležalová</t>
  </si>
  <si>
    <t xml:space="preserve">Bobrová</t>
  </si>
  <si>
    <t xml:space="preserve">Martina Dočekalová</t>
  </si>
  <si>
    <t xml:space="preserve">Tereza Jedličková</t>
  </si>
  <si>
    <t xml:space="preserve">Erika Jandová</t>
  </si>
  <si>
    <t xml:space="preserve">Bory</t>
  </si>
  <si>
    <t xml:space="preserve">Lenka Hanáková</t>
  </si>
  <si>
    <t xml:space="preserve">Alena Koukolová</t>
  </si>
  <si>
    <t xml:space="preserve">3. ROČNÍK</t>
  </si>
  <si>
    <t xml:space="preserve">Štěpán Havlíček</t>
  </si>
  <si>
    <t xml:space="preserve">NM, Vratislavovo nám.</t>
  </si>
  <si>
    <t xml:space="preserve">Martin Dvořák</t>
  </si>
  <si>
    <t xml:space="preserve">Jakub Doležal</t>
  </si>
  <si>
    <t xml:space="preserve">Václav Hladík</t>
  </si>
  <si>
    <t xml:space="preserve">Matěj Březina</t>
  </si>
  <si>
    <t xml:space="preserve">Radim Váša</t>
  </si>
  <si>
    <t xml:space="preserve">Dominik Holec</t>
  </si>
  <si>
    <t xml:space="preserve">Vojtěch Vičar</t>
  </si>
  <si>
    <t xml:space="preserve">Veronika Ouředníčková</t>
  </si>
  <si>
    <t xml:space="preserve">Eva Nedělková</t>
  </si>
  <si>
    <t xml:space="preserve">Natálie Štíbalová</t>
  </si>
  <si>
    <t xml:space="preserve">Jana Musilová</t>
  </si>
  <si>
    <t xml:space="preserve">Natálie Burešová</t>
  </si>
  <si>
    <t xml:space="preserve">Ellie Puffer</t>
  </si>
  <si>
    <t xml:space="preserve">VM, školní</t>
  </si>
  <si>
    <t xml:space="preserve">Karolína Halvová</t>
  </si>
  <si>
    <t xml:space="preserve">Žaneta Požárová</t>
  </si>
  <si>
    <t xml:space="preserve">4. ROČNÍK</t>
  </si>
  <si>
    <t xml:space="preserve">Richard Pročka</t>
  </si>
  <si>
    <t xml:space="preserve">Benjamin Rosa</t>
  </si>
  <si>
    <t xml:space="preserve">Šimon Slavík</t>
  </si>
  <si>
    <t xml:space="preserve">Filip Piechula</t>
  </si>
  <si>
    <t xml:space="preserve">VM, Školní</t>
  </si>
  <si>
    <t xml:space="preserve">Jiří Winterling</t>
  </si>
  <si>
    <t xml:space="preserve">Marek Stejskal</t>
  </si>
  <si>
    <t xml:space="preserve">Anna Doleželová</t>
  </si>
  <si>
    <t xml:space="preserve">Adéla Šimková</t>
  </si>
  <si>
    <t xml:space="preserve">Nikola Szkanderová</t>
  </si>
  <si>
    <t xml:space="preserve">Adéla Hájková</t>
  </si>
  <si>
    <t xml:space="preserve">Lucie Němcová</t>
  </si>
  <si>
    <t xml:space="preserve">Jolana Janoušková</t>
  </si>
  <si>
    <t xml:space="preserve">Sára Chadalíková</t>
  </si>
  <si>
    <t xml:space="preserve">Kateřina Stejskalová</t>
  </si>
  <si>
    <t xml:space="preserve">5. ROČNÍK</t>
  </si>
  <si>
    <t xml:space="preserve">Ondřej Koukola</t>
  </si>
  <si>
    <t xml:space="preserve">Petr Melichar</t>
  </si>
  <si>
    <t xml:space="preserve">Jaroslav Požár</t>
  </si>
  <si>
    <t xml:space="preserve">Tomáš Nedělka</t>
  </si>
  <si>
    <t xml:space="preserve">Theodor Müller</t>
  </si>
  <si>
    <t xml:space="preserve">Kamil Vařejka</t>
  </si>
  <si>
    <t xml:space="preserve">Matěj Kos</t>
  </si>
  <si>
    <t xml:space="preserve">Natálie Ježová</t>
  </si>
  <si>
    <t xml:space="preserve">Ema Valová</t>
  </si>
  <si>
    <t xml:space="preserve">Křižanov</t>
  </si>
  <si>
    <t xml:space="preserve">Karolína Slámová</t>
  </si>
  <si>
    <t xml:space="preserve">Helena Šenkeříková</t>
  </si>
  <si>
    <t xml:space="preserve">Aneta Dočekalová</t>
  </si>
  <si>
    <t xml:space="preserve">Julie Pařízková</t>
  </si>
  <si>
    <t xml:space="preserve">BY,TGM</t>
  </si>
  <si>
    <t xml:space="preserve">Sára Pav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1.13"/>
    <col collapsed="false" customWidth="true" hidden="false" outlineLevel="0" max="4" min="4" style="0" width="20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/>
      <c r="G5" s="2"/>
    </row>
    <row r="6" customFormat="false" ht="15" hidden="false" customHeight="false" outlineLevel="0" collapsed="false">
      <c r="B6" s="2"/>
      <c r="C6" s="2"/>
      <c r="D6" s="2"/>
      <c r="E6" s="2" t="s">
        <v>6</v>
      </c>
      <c r="F6" s="2" t="s">
        <v>7</v>
      </c>
      <c r="G6" s="2" t="s">
        <v>8</v>
      </c>
    </row>
    <row r="7" customFormat="false" ht="20.1" hidden="false" customHeight="true" outlineLevel="0" collapsed="false">
      <c r="B7" s="2" t="s">
        <v>9</v>
      </c>
      <c r="C7" s="3" t="s">
        <v>10</v>
      </c>
      <c r="D7" s="4" t="s">
        <v>11</v>
      </c>
      <c r="E7" s="5" t="n">
        <v>6.2</v>
      </c>
      <c r="F7" s="5" t="n">
        <v>5.6</v>
      </c>
      <c r="G7" s="5" t="n">
        <f aca="false">MIN(E7:F7)</f>
        <v>5.6</v>
      </c>
    </row>
    <row r="8" customFormat="false" ht="20.1" hidden="false" customHeight="true" outlineLevel="0" collapsed="false">
      <c r="B8" s="2" t="s">
        <v>12</v>
      </c>
      <c r="C8" s="3" t="s">
        <v>13</v>
      </c>
      <c r="D8" s="4" t="s">
        <v>14</v>
      </c>
      <c r="E8" s="5" t="n">
        <v>6.9</v>
      </c>
      <c r="F8" s="5" t="n">
        <v>5.6</v>
      </c>
      <c r="G8" s="5" t="n">
        <f aca="false">MIN(E8:F8)</f>
        <v>5.6</v>
      </c>
    </row>
    <row r="9" customFormat="false" ht="20.1" hidden="false" customHeight="true" outlineLevel="0" collapsed="false">
      <c r="B9" s="2" t="s">
        <v>15</v>
      </c>
      <c r="C9" s="3" t="s">
        <v>16</v>
      </c>
      <c r="D9" s="4" t="s">
        <v>17</v>
      </c>
      <c r="E9" s="5" t="n">
        <v>5.8</v>
      </c>
      <c r="F9" s="5" t="n">
        <v>5.7</v>
      </c>
      <c r="G9" s="5" t="n">
        <f aca="false">MIN(E9:F9)</f>
        <v>5.7</v>
      </c>
    </row>
    <row r="10" customFormat="false" ht="20.1" hidden="false" customHeight="true" outlineLevel="0" collapsed="false">
      <c r="B10" s="2" t="s">
        <v>18</v>
      </c>
      <c r="C10" s="6" t="s">
        <v>19</v>
      </c>
      <c r="D10" s="7" t="s">
        <v>20</v>
      </c>
      <c r="E10" s="5" t="n">
        <v>8</v>
      </c>
      <c r="F10" s="5" t="n">
        <v>6.55</v>
      </c>
      <c r="G10" s="5" t="n">
        <f aca="false">MIN(E10:F10)</f>
        <v>6.55</v>
      </c>
    </row>
    <row r="11" customFormat="false" ht="20.1" hidden="false" customHeight="true" outlineLevel="0" collapsed="false">
      <c r="B11" s="2" t="s">
        <v>21</v>
      </c>
      <c r="C11" s="8" t="s">
        <v>22</v>
      </c>
      <c r="D11" s="4" t="s">
        <v>23</v>
      </c>
      <c r="E11" s="5" t="n">
        <v>9.1</v>
      </c>
      <c r="F11" s="5" t="n">
        <v>8</v>
      </c>
      <c r="G11" s="5" t="n">
        <f aca="false">MIN(E11:F11)</f>
        <v>8</v>
      </c>
    </row>
    <row r="12" customFormat="false" ht="20.1" hidden="false" customHeight="true" outlineLevel="0" collapsed="false">
      <c r="B12" s="2" t="s">
        <v>24</v>
      </c>
      <c r="C12" s="6" t="s">
        <v>25</v>
      </c>
      <c r="D12" s="7" t="s">
        <v>26</v>
      </c>
      <c r="E12" s="5" t="n">
        <v>8.4</v>
      </c>
      <c r="F12" s="5" t="n">
        <v>8.7</v>
      </c>
      <c r="G12" s="5" t="n">
        <f aca="false">MIN(E12:F12)</f>
        <v>8.4</v>
      </c>
    </row>
    <row r="13" customFormat="false" ht="20.1" hidden="false" customHeight="true" outlineLevel="0" collapsed="false">
      <c r="B13" s="2" t="s">
        <v>27</v>
      </c>
      <c r="C13" s="8" t="s">
        <v>28</v>
      </c>
      <c r="D13" s="4" t="s">
        <v>29</v>
      </c>
      <c r="E13" s="5" t="n">
        <v>13.3</v>
      </c>
      <c r="F13" s="5" t="n">
        <v>9.8</v>
      </c>
      <c r="G13" s="5" t="n">
        <f aca="false">MIN(E13:F13)</f>
        <v>9.8</v>
      </c>
    </row>
    <row r="14" customFormat="false" ht="20.1" hidden="false" customHeight="true" outlineLevel="0" collapsed="false"/>
    <row r="17" customFormat="false" ht="15" hidden="false" customHeight="false" outlineLevel="0" collapsed="false">
      <c r="C17" s="0" t="s">
        <v>30</v>
      </c>
    </row>
    <row r="19" customFormat="false" ht="1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/>
      <c r="G19" s="2"/>
    </row>
    <row r="20" customFormat="false" ht="15" hidden="false" customHeight="false" outlineLevel="0" collapsed="false">
      <c r="B20" s="2"/>
      <c r="C20" s="2"/>
      <c r="D20" s="2"/>
      <c r="E20" s="2" t="s">
        <v>6</v>
      </c>
      <c r="F20" s="2" t="s">
        <v>7</v>
      </c>
      <c r="G20" s="2" t="s">
        <v>8</v>
      </c>
    </row>
    <row r="21" customFormat="false" ht="15" hidden="false" customHeight="false" outlineLevel="0" collapsed="false">
      <c r="B21" s="2" t="s">
        <v>9</v>
      </c>
      <c r="C21" s="9" t="s">
        <v>31</v>
      </c>
      <c r="D21" s="10" t="s">
        <v>17</v>
      </c>
      <c r="E21" s="5" t="n">
        <v>6.3</v>
      </c>
      <c r="F21" s="5" t="n">
        <v>7.1</v>
      </c>
      <c r="G21" s="5" t="n">
        <f aca="false">MIN(E21:F21)</f>
        <v>6.3</v>
      </c>
    </row>
    <row r="22" customFormat="false" ht="20.1" hidden="false" customHeight="true" outlineLevel="0" collapsed="false">
      <c r="B22" s="2" t="s">
        <v>12</v>
      </c>
      <c r="C22" s="11" t="s">
        <v>32</v>
      </c>
      <c r="D22" s="10" t="s">
        <v>23</v>
      </c>
      <c r="E22" s="5" t="n">
        <v>6.7</v>
      </c>
      <c r="F22" s="5" t="n">
        <v>8.03</v>
      </c>
      <c r="G22" s="5" t="n">
        <f aca="false">MIN(E22:F22)</f>
        <v>6.7</v>
      </c>
    </row>
    <row r="23" customFormat="false" ht="20.1" hidden="false" customHeight="true" outlineLevel="0" collapsed="false">
      <c r="B23" s="2" t="s">
        <v>18</v>
      </c>
      <c r="C23" s="9" t="s">
        <v>33</v>
      </c>
      <c r="D23" s="12" t="s">
        <v>20</v>
      </c>
      <c r="E23" s="5" t="n">
        <v>7.2</v>
      </c>
      <c r="F23" s="5" t="n">
        <v>6.77</v>
      </c>
      <c r="G23" s="5" t="n">
        <f aca="false">MIN(E23:F23)</f>
        <v>6.77</v>
      </c>
    </row>
    <row r="24" customFormat="false" ht="20.1" hidden="false" customHeight="true" outlineLevel="0" collapsed="false">
      <c r="B24" s="2" t="s">
        <v>15</v>
      </c>
      <c r="C24" s="9" t="s">
        <v>34</v>
      </c>
      <c r="D24" s="10" t="s">
        <v>35</v>
      </c>
      <c r="E24" s="5" t="n">
        <v>7.3</v>
      </c>
      <c r="F24" s="5" t="n">
        <v>7.86</v>
      </c>
      <c r="G24" s="5" t="n">
        <f aca="false">MIN(E24:F24)</f>
        <v>7.3</v>
      </c>
    </row>
    <row r="25" customFormat="false" ht="20.1" hidden="false" customHeight="true" outlineLevel="0" collapsed="false">
      <c r="B25" s="2" t="s">
        <v>36</v>
      </c>
      <c r="C25" s="13" t="s">
        <v>37</v>
      </c>
      <c r="D25" s="14" t="s">
        <v>38</v>
      </c>
      <c r="E25" s="5" t="n">
        <v>10.4</v>
      </c>
      <c r="F25" s="5" t="n">
        <v>9.1</v>
      </c>
      <c r="G25" s="5" t="n">
        <f aca="false">MIN(E25:F25)</f>
        <v>9.1</v>
      </c>
    </row>
    <row r="26" customFormat="false" ht="20.1" hidden="false" customHeight="true" outlineLevel="0" collapsed="false">
      <c r="B26" s="2" t="s">
        <v>21</v>
      </c>
      <c r="C26" s="6" t="s">
        <v>39</v>
      </c>
      <c r="D26" s="7" t="s">
        <v>40</v>
      </c>
      <c r="E26" s="5" t="n">
        <v>10</v>
      </c>
      <c r="F26" s="5" t="n">
        <v>9.22</v>
      </c>
      <c r="G26" s="5" t="n">
        <f aca="false">MIN(E26:F26)</f>
        <v>9.22</v>
      </c>
    </row>
    <row r="27" customFormat="false" ht="20.1" hidden="false" customHeight="true" outlineLevel="0" collapsed="false">
      <c r="B27" s="2" t="s">
        <v>24</v>
      </c>
      <c r="C27" s="9" t="s">
        <v>41</v>
      </c>
      <c r="D27" s="10" t="s">
        <v>42</v>
      </c>
      <c r="E27" s="5" t="n">
        <v>12.9</v>
      </c>
      <c r="F27" s="5" t="n">
        <v>12.68</v>
      </c>
      <c r="G27" s="5" t="n">
        <f aca="false">MIN(E27:F27)</f>
        <v>12.68</v>
      </c>
    </row>
    <row r="28" customFormat="false" ht="20.1" hidden="false" customHeight="true" outlineLevel="0" collapsed="false">
      <c r="B28" s="2" t="s">
        <v>27</v>
      </c>
      <c r="C28" s="11" t="s">
        <v>43</v>
      </c>
      <c r="D28" s="10" t="s">
        <v>29</v>
      </c>
      <c r="E28" s="5" t="n">
        <v>16.5</v>
      </c>
      <c r="F28" s="5" t="n">
        <v>14.12</v>
      </c>
      <c r="G28" s="5" t="n">
        <f aca="false">MIN(E28:F28)</f>
        <v>14.12</v>
      </c>
    </row>
    <row r="29" customFormat="false" ht="20.1" hidden="false" customHeight="true" outlineLevel="0" collapsed="false"/>
  </sheetData>
  <mergeCells count="9">
    <mergeCell ref="B1:G1"/>
    <mergeCell ref="B5:B6"/>
    <mergeCell ref="C5:C6"/>
    <mergeCell ref="D5:D6"/>
    <mergeCell ref="E5:G5"/>
    <mergeCell ref="B19:B20"/>
    <mergeCell ref="C19:C20"/>
    <mergeCell ref="D19:D20"/>
    <mergeCell ref="E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20.85"/>
  </cols>
  <sheetData>
    <row r="1" customFormat="false" ht="21" hidden="false" customHeight="false" outlineLevel="0" collapsed="false">
      <c r="B1" s="1" t="s">
        <v>44</v>
      </c>
      <c r="C1" s="1"/>
      <c r="D1" s="1"/>
      <c r="E1" s="1"/>
      <c r="F1" s="1"/>
      <c r="G1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/>
      <c r="G5" s="2"/>
    </row>
    <row r="6" customFormat="false" ht="15" hidden="false" customHeight="false" outlineLevel="0" collapsed="false">
      <c r="B6" s="2"/>
      <c r="C6" s="2"/>
      <c r="D6" s="2"/>
      <c r="E6" s="2" t="s">
        <v>6</v>
      </c>
      <c r="F6" s="2" t="s">
        <v>7</v>
      </c>
      <c r="G6" s="2" t="s">
        <v>8</v>
      </c>
    </row>
    <row r="7" customFormat="false" ht="20.1" hidden="false" customHeight="true" outlineLevel="0" collapsed="false">
      <c r="B7" s="2" t="s">
        <v>9</v>
      </c>
      <c r="C7" s="3" t="s">
        <v>45</v>
      </c>
      <c r="D7" s="4" t="s">
        <v>17</v>
      </c>
      <c r="E7" s="15" t="n">
        <v>5.09</v>
      </c>
      <c r="F7" s="15" t="n">
        <v>6.12</v>
      </c>
      <c r="G7" s="15" t="n">
        <f aca="false">MIN(E7:F7)</f>
        <v>5.09</v>
      </c>
    </row>
    <row r="8" customFormat="false" ht="20.1" hidden="false" customHeight="true" outlineLevel="0" collapsed="false">
      <c r="B8" s="2" t="s">
        <v>12</v>
      </c>
      <c r="C8" s="3" t="s">
        <v>46</v>
      </c>
      <c r="D8" s="4" t="s">
        <v>47</v>
      </c>
      <c r="E8" s="2" t="n">
        <v>6.5</v>
      </c>
      <c r="F8" s="2" t="n">
        <v>5.16</v>
      </c>
      <c r="G8" s="15" t="n">
        <f aca="false">MIN(E8:F8)</f>
        <v>5.16</v>
      </c>
    </row>
    <row r="9" customFormat="false" ht="20.1" hidden="false" customHeight="true" outlineLevel="0" collapsed="false">
      <c r="B9" s="2" t="s">
        <v>15</v>
      </c>
      <c r="C9" s="16" t="s">
        <v>48</v>
      </c>
      <c r="D9" s="4" t="s">
        <v>49</v>
      </c>
      <c r="E9" s="2" t="n">
        <v>5.87</v>
      </c>
      <c r="F9" s="2" t="n">
        <v>5.54</v>
      </c>
      <c r="G9" s="15" t="n">
        <f aca="false">MIN(E9:F9)</f>
        <v>5.54</v>
      </c>
    </row>
    <row r="10" customFormat="false" ht="20.1" hidden="false" customHeight="true" outlineLevel="0" collapsed="false">
      <c r="B10" s="2" t="s">
        <v>18</v>
      </c>
      <c r="C10" s="16" t="s">
        <v>50</v>
      </c>
      <c r="D10" s="4" t="s">
        <v>23</v>
      </c>
      <c r="E10" s="2" t="n">
        <v>6.32</v>
      </c>
      <c r="F10" s="2" t="n">
        <v>5.9</v>
      </c>
      <c r="G10" s="15" t="n">
        <f aca="false">MIN(E10:F10)</f>
        <v>5.9</v>
      </c>
    </row>
    <row r="11" customFormat="false" ht="20.1" hidden="false" customHeight="true" outlineLevel="0" collapsed="false">
      <c r="B11" s="2" t="s">
        <v>36</v>
      </c>
      <c r="C11" s="3" t="s">
        <v>51</v>
      </c>
      <c r="D11" s="4" t="s">
        <v>47</v>
      </c>
      <c r="E11" s="2" t="n">
        <v>6.28</v>
      </c>
      <c r="F11" s="2" t="n">
        <v>6.31</v>
      </c>
      <c r="G11" s="15" t="n">
        <f aca="false">MIN(E11:F11)</f>
        <v>6.28</v>
      </c>
    </row>
    <row r="12" customFormat="false" ht="20.1" hidden="false" customHeight="true" outlineLevel="0" collapsed="false">
      <c r="B12" s="2" t="s">
        <v>21</v>
      </c>
      <c r="C12" s="3" t="s">
        <v>52</v>
      </c>
      <c r="D12" s="4" t="s">
        <v>11</v>
      </c>
      <c r="E12" s="15" t="n">
        <v>6.97</v>
      </c>
      <c r="F12" s="15" t="n">
        <v>6.57</v>
      </c>
      <c r="G12" s="15" t="n">
        <f aca="false">MIN(E12:F12)</f>
        <v>6.57</v>
      </c>
    </row>
    <row r="13" customFormat="false" ht="20.1" hidden="false" customHeight="true" outlineLevel="0" collapsed="false">
      <c r="B13" s="17" t="s">
        <v>24</v>
      </c>
      <c r="C13" s="3" t="s">
        <v>53</v>
      </c>
      <c r="D13" s="18" t="s">
        <v>40</v>
      </c>
      <c r="E13" s="2" t="n">
        <v>7.21</v>
      </c>
      <c r="F13" s="2" t="n">
        <v>6.68</v>
      </c>
      <c r="G13" s="15" t="n">
        <f aca="false">MIN(E13:F13)</f>
        <v>6.68</v>
      </c>
    </row>
    <row r="14" customFormat="false" ht="20.1" hidden="false" customHeight="true" outlineLevel="0" collapsed="false">
      <c r="B14" s="19" t="s">
        <v>27</v>
      </c>
      <c r="C14" s="3" t="s">
        <v>54</v>
      </c>
      <c r="D14" s="4" t="s">
        <v>38</v>
      </c>
      <c r="E14" s="15" t="n">
        <v>7</v>
      </c>
      <c r="F14" s="15" t="n">
        <v>7.11</v>
      </c>
      <c r="G14" s="15" t="n">
        <f aca="false">MIN(E14:F14)</f>
        <v>7</v>
      </c>
    </row>
    <row r="15" customFormat="false" ht="20.1" hidden="false" customHeight="true" outlineLevel="0" collapsed="false">
      <c r="B15" s="2" t="s">
        <v>55</v>
      </c>
      <c r="C15" s="16" t="s">
        <v>56</v>
      </c>
      <c r="D15" s="4" t="s">
        <v>29</v>
      </c>
      <c r="E15" s="15" t="n">
        <v>8.22</v>
      </c>
      <c r="F15" s="15" t="n">
        <v>9.2</v>
      </c>
      <c r="G15" s="15" t="n">
        <f aca="false">MIN(E15:F15)</f>
        <v>8.22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0" t="s">
        <v>30</v>
      </c>
      <c r="D17" s="20"/>
    </row>
    <row r="18" customFormat="false" ht="15" hidden="false" customHeight="false" outlineLevel="0" collapsed="false">
      <c r="C18" s="20"/>
      <c r="D18" s="20"/>
    </row>
    <row r="19" customFormat="false" ht="1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/>
      <c r="G19" s="2"/>
    </row>
    <row r="20" customFormat="false" ht="15" hidden="false" customHeight="false" outlineLevel="0" collapsed="false">
      <c r="B20" s="2"/>
      <c r="C20" s="2"/>
      <c r="D20" s="2"/>
      <c r="E20" s="2" t="s">
        <v>6</v>
      </c>
      <c r="F20" s="2" t="s">
        <v>7</v>
      </c>
      <c r="G20" s="2" t="s">
        <v>8</v>
      </c>
    </row>
    <row r="21" customFormat="false" ht="20.1" hidden="false" customHeight="true" outlineLevel="0" collapsed="false">
      <c r="B21" s="2" t="s">
        <v>9</v>
      </c>
      <c r="C21" s="16" t="s">
        <v>57</v>
      </c>
      <c r="D21" s="18" t="s">
        <v>40</v>
      </c>
      <c r="E21" s="5" t="n">
        <v>5.3</v>
      </c>
      <c r="F21" s="5" t="n">
        <v>5.81</v>
      </c>
      <c r="G21" s="5" t="n">
        <f aca="false">MIN(E21:F21)</f>
        <v>5.3</v>
      </c>
    </row>
    <row r="22" customFormat="false" ht="20.1" hidden="false" customHeight="true" outlineLevel="0" collapsed="false">
      <c r="B22" s="2" t="s">
        <v>12</v>
      </c>
      <c r="C22" s="3" t="s">
        <v>58</v>
      </c>
      <c r="D22" s="4" t="s">
        <v>59</v>
      </c>
      <c r="E22" s="5" t="n">
        <v>6.44</v>
      </c>
      <c r="F22" s="5" t="n">
        <v>5.34</v>
      </c>
      <c r="G22" s="5" t="n">
        <f aca="false">MIN(E22:F22)</f>
        <v>5.34</v>
      </c>
    </row>
    <row r="23" customFormat="false" ht="20.1" hidden="false" customHeight="true" outlineLevel="0" collapsed="false">
      <c r="B23" s="2" t="s">
        <v>15</v>
      </c>
      <c r="C23" s="3" t="s">
        <v>60</v>
      </c>
      <c r="D23" s="4" t="s">
        <v>35</v>
      </c>
      <c r="E23" s="5" t="n">
        <v>5.67</v>
      </c>
      <c r="F23" s="5" t="n">
        <v>6.86</v>
      </c>
      <c r="G23" s="5" t="n">
        <f aca="false">MIN(E23:F23)</f>
        <v>5.67</v>
      </c>
    </row>
    <row r="24" customFormat="false" ht="20.1" hidden="false" customHeight="true" outlineLevel="0" collapsed="false">
      <c r="B24" s="2" t="s">
        <v>18</v>
      </c>
      <c r="C24" s="16" t="s">
        <v>61</v>
      </c>
      <c r="D24" s="4" t="s">
        <v>29</v>
      </c>
      <c r="E24" s="5" t="n">
        <v>6.06</v>
      </c>
      <c r="F24" s="5" t="n">
        <v>6.78</v>
      </c>
      <c r="G24" s="5" t="n">
        <f aca="false">MIN(E24:F24)</f>
        <v>6.06</v>
      </c>
    </row>
    <row r="25" customFormat="false" ht="20.1" hidden="false" customHeight="true" outlineLevel="0" collapsed="false">
      <c r="B25" s="2" t="s">
        <v>36</v>
      </c>
      <c r="C25" s="3" t="s">
        <v>62</v>
      </c>
      <c r="D25" s="7" t="s">
        <v>63</v>
      </c>
      <c r="E25" s="5" t="n">
        <v>6.2</v>
      </c>
      <c r="F25" s="5" t="n">
        <v>6.34</v>
      </c>
      <c r="G25" s="5" t="n">
        <f aca="false">MIN(E25:F25)</f>
        <v>6.2</v>
      </c>
    </row>
    <row r="26" customFormat="false" ht="20.1" hidden="false" customHeight="true" outlineLevel="0" collapsed="false">
      <c r="B26" s="2" t="s">
        <v>21</v>
      </c>
      <c r="C26" s="3" t="s">
        <v>64</v>
      </c>
      <c r="D26" s="7" t="s">
        <v>26</v>
      </c>
      <c r="E26" s="5" t="n">
        <v>6.47</v>
      </c>
      <c r="F26" s="5" t="n">
        <v>6.69</v>
      </c>
      <c r="G26" s="5" t="n">
        <f aca="false">MIN(E26:F26)</f>
        <v>6.47</v>
      </c>
    </row>
    <row r="27" customFormat="false" ht="20.1" hidden="false" customHeight="true" outlineLevel="0" collapsed="false">
      <c r="B27" s="19" t="s">
        <v>24</v>
      </c>
      <c r="C27" s="16" t="s">
        <v>65</v>
      </c>
      <c r="D27" s="4" t="s">
        <v>23</v>
      </c>
      <c r="E27" s="5" t="n">
        <v>15.21</v>
      </c>
      <c r="F27" s="5" t="n">
        <v>8.8</v>
      </c>
      <c r="G27" s="5" t="n">
        <f aca="false">MIN(E27:F27)</f>
        <v>8.8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9">
    <mergeCell ref="B1:G1"/>
    <mergeCell ref="B5:B6"/>
    <mergeCell ref="C5:C6"/>
    <mergeCell ref="D5:D6"/>
    <mergeCell ref="E5:G5"/>
    <mergeCell ref="B19:B20"/>
    <mergeCell ref="C19:C20"/>
    <mergeCell ref="D19:D20"/>
    <mergeCell ref="E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1.7"/>
    <col collapsed="false" customWidth="true" hidden="false" outlineLevel="0" max="4" min="4" style="0" width="22.14"/>
  </cols>
  <sheetData>
    <row r="1" customFormat="false" ht="21" hidden="false" customHeight="false" outlineLevel="0" collapsed="false">
      <c r="B1" s="1" t="s">
        <v>66</v>
      </c>
      <c r="C1" s="1"/>
      <c r="D1" s="1"/>
      <c r="E1" s="1"/>
      <c r="F1" s="1"/>
      <c r="G1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/>
      <c r="G5" s="2"/>
    </row>
    <row r="6" customFormat="false" ht="15" hidden="false" customHeight="false" outlineLevel="0" collapsed="false">
      <c r="B6" s="2"/>
      <c r="C6" s="2"/>
      <c r="D6" s="2"/>
      <c r="E6" s="2" t="s">
        <v>6</v>
      </c>
      <c r="F6" s="2" t="s">
        <v>7</v>
      </c>
      <c r="G6" s="2" t="s">
        <v>8</v>
      </c>
    </row>
    <row r="7" customFormat="false" ht="20.1" hidden="false" customHeight="true" outlineLevel="0" collapsed="false">
      <c r="B7" s="2" t="s">
        <v>9</v>
      </c>
      <c r="C7" s="3" t="s">
        <v>67</v>
      </c>
      <c r="D7" s="4" t="s">
        <v>68</v>
      </c>
      <c r="E7" s="5" t="n">
        <v>4.22</v>
      </c>
      <c r="F7" s="5" t="n">
        <v>4.7</v>
      </c>
      <c r="G7" s="5" t="n">
        <f aca="false">MIN(E7:F7)</f>
        <v>4.22</v>
      </c>
    </row>
    <row r="8" customFormat="false" ht="20.1" hidden="false" customHeight="true" outlineLevel="0" collapsed="false">
      <c r="B8" s="2" t="s">
        <v>12</v>
      </c>
      <c r="C8" s="3" t="s">
        <v>69</v>
      </c>
      <c r="D8" s="7" t="s">
        <v>26</v>
      </c>
      <c r="E8" s="5" t="n">
        <v>4.45</v>
      </c>
      <c r="F8" s="5" t="n">
        <v>4.4</v>
      </c>
      <c r="G8" s="5" t="n">
        <f aca="false">MIN(E8:F8)</f>
        <v>4.4</v>
      </c>
    </row>
    <row r="9" customFormat="false" ht="20.1" hidden="false" customHeight="true" outlineLevel="0" collapsed="false">
      <c r="B9" s="2" t="s">
        <v>15</v>
      </c>
      <c r="C9" s="6" t="s">
        <v>70</v>
      </c>
      <c r="D9" s="7" t="s">
        <v>40</v>
      </c>
      <c r="E9" s="5" t="n">
        <v>4.84</v>
      </c>
      <c r="F9" s="5" t="n">
        <v>5.09</v>
      </c>
      <c r="G9" s="5" t="n">
        <f aca="false">MIN(E9:F9)</f>
        <v>4.84</v>
      </c>
    </row>
    <row r="10" customFormat="false" ht="20.1" hidden="false" customHeight="true" outlineLevel="0" collapsed="false">
      <c r="B10" s="2" t="s">
        <v>18</v>
      </c>
      <c r="C10" s="6" t="s">
        <v>71</v>
      </c>
      <c r="D10" s="7" t="s">
        <v>38</v>
      </c>
      <c r="E10" s="5" t="n">
        <v>5.16</v>
      </c>
      <c r="F10" s="5" t="n">
        <v>4.98</v>
      </c>
      <c r="G10" s="5" t="n">
        <f aca="false">MIN(E10:F10)</f>
        <v>4.98</v>
      </c>
    </row>
    <row r="11" customFormat="false" ht="20.1" hidden="false" customHeight="true" outlineLevel="0" collapsed="false">
      <c r="B11" s="2" t="s">
        <v>36</v>
      </c>
      <c r="C11" s="3" t="s">
        <v>72</v>
      </c>
      <c r="D11" s="4" t="s">
        <v>17</v>
      </c>
      <c r="E11" s="5" t="n">
        <v>5.1</v>
      </c>
      <c r="F11" s="5" t="n">
        <v>5</v>
      </c>
      <c r="G11" s="5" t="n">
        <f aca="false">MIN(E11:F11)</f>
        <v>5</v>
      </c>
    </row>
    <row r="12" customFormat="false" ht="20.1" hidden="false" customHeight="true" outlineLevel="0" collapsed="false">
      <c r="B12" s="2" t="s">
        <v>21</v>
      </c>
      <c r="C12" s="8" t="s">
        <v>73</v>
      </c>
      <c r="D12" s="4" t="s">
        <v>29</v>
      </c>
      <c r="E12" s="5" t="n">
        <v>5.3</v>
      </c>
      <c r="F12" s="5" t="n">
        <v>5.65</v>
      </c>
      <c r="G12" s="5" t="n">
        <f aca="false">MIN(E12:F12)</f>
        <v>5.3</v>
      </c>
    </row>
    <row r="13" customFormat="false" ht="20.1" hidden="false" customHeight="true" outlineLevel="0" collapsed="false">
      <c r="B13" s="2" t="s">
        <v>27</v>
      </c>
      <c r="C13" s="3" t="s">
        <v>74</v>
      </c>
      <c r="D13" s="4" t="s">
        <v>11</v>
      </c>
      <c r="E13" s="5" t="n">
        <v>5.63</v>
      </c>
      <c r="F13" s="5" t="n">
        <v>5.69</v>
      </c>
      <c r="G13" s="5" t="n">
        <f aca="false">MIN(E13:F13)</f>
        <v>5.63</v>
      </c>
    </row>
    <row r="14" customFormat="false" ht="20.1" hidden="false" customHeight="true" outlineLevel="0" collapsed="false">
      <c r="B14" s="19" t="s">
        <v>55</v>
      </c>
      <c r="C14" s="8" t="s">
        <v>75</v>
      </c>
      <c r="D14" s="4" t="s">
        <v>23</v>
      </c>
      <c r="E14" s="5" t="n">
        <v>7.72</v>
      </c>
      <c r="F14" s="5" t="n">
        <v>7.09</v>
      </c>
      <c r="G14" s="5" t="n">
        <f aca="false">MIN(E14:F14)</f>
        <v>7.09</v>
      </c>
    </row>
    <row r="15" customFormat="false" ht="20.1" hidden="false" customHeight="true" outlineLevel="0" collapsed="false">
      <c r="B15" s="21"/>
      <c r="E15" s="22"/>
      <c r="F15" s="22"/>
      <c r="G15" s="22"/>
    </row>
    <row r="16" customFormat="false" ht="20.1" hidden="false" customHeight="true" outlineLevel="0" collapsed="false">
      <c r="B16" s="21"/>
      <c r="C16" s="23"/>
      <c r="D16" s="23"/>
      <c r="E16" s="24"/>
      <c r="F16" s="24"/>
      <c r="G16" s="22"/>
    </row>
    <row r="17" customFormat="false" ht="15" hidden="false" customHeight="false" outlineLevel="0" collapsed="false">
      <c r="C17" s="20" t="s">
        <v>30</v>
      </c>
      <c r="D17" s="20"/>
    </row>
    <row r="18" customFormat="false" ht="15" hidden="false" customHeight="false" outlineLevel="0" collapsed="false">
      <c r="C18" s="20"/>
      <c r="D18" s="20"/>
    </row>
    <row r="19" customFormat="false" ht="1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/>
      <c r="G19" s="2"/>
    </row>
    <row r="20" customFormat="false" ht="15" hidden="false" customHeight="false" outlineLevel="0" collapsed="false">
      <c r="B20" s="2"/>
      <c r="C20" s="2"/>
      <c r="D20" s="2"/>
      <c r="E20" s="2" t="s">
        <v>6</v>
      </c>
      <c r="F20" s="2" t="s">
        <v>7</v>
      </c>
      <c r="G20" s="2" t="s">
        <v>8</v>
      </c>
    </row>
    <row r="21" customFormat="false" ht="20.1" hidden="false" customHeight="true" outlineLevel="0" collapsed="false">
      <c r="B21" s="2" t="s">
        <v>9</v>
      </c>
      <c r="C21" s="3" t="s">
        <v>76</v>
      </c>
      <c r="D21" s="4" t="s">
        <v>20</v>
      </c>
      <c r="E21" s="5" t="n">
        <v>4.4</v>
      </c>
      <c r="F21" s="5" t="n">
        <v>3.88</v>
      </c>
      <c r="G21" s="5" t="n">
        <f aca="false">MIN(E21:F21)</f>
        <v>3.88</v>
      </c>
    </row>
    <row r="22" customFormat="false" ht="20.1" hidden="false" customHeight="true" outlineLevel="0" collapsed="false">
      <c r="B22" s="2" t="s">
        <v>12</v>
      </c>
      <c r="C22" s="3" t="s">
        <v>77</v>
      </c>
      <c r="D22" s="4" t="s">
        <v>35</v>
      </c>
      <c r="E22" s="5" t="n">
        <v>5.06</v>
      </c>
      <c r="F22" s="5" t="n">
        <v>4.84</v>
      </c>
      <c r="G22" s="5" t="n">
        <f aca="false">MIN(E22:F22)</f>
        <v>4.84</v>
      </c>
    </row>
    <row r="23" customFormat="false" ht="20.1" hidden="false" customHeight="true" outlineLevel="0" collapsed="false">
      <c r="B23" s="2" t="s">
        <v>18</v>
      </c>
      <c r="C23" s="3" t="s">
        <v>78</v>
      </c>
      <c r="D23" s="4" t="s">
        <v>35</v>
      </c>
      <c r="E23" s="5" t="n">
        <v>5.13</v>
      </c>
      <c r="F23" s="5" t="n">
        <v>4.85</v>
      </c>
      <c r="G23" s="5" t="n">
        <f aca="false">MIN(E23:F23)</f>
        <v>4.85</v>
      </c>
    </row>
    <row r="24" customFormat="false" ht="20.1" hidden="false" customHeight="true" outlineLevel="0" collapsed="false">
      <c r="B24" s="2" t="s">
        <v>36</v>
      </c>
      <c r="C24" s="3" t="s">
        <v>79</v>
      </c>
      <c r="D24" s="4" t="s">
        <v>35</v>
      </c>
      <c r="E24" s="5" t="n">
        <v>5.53</v>
      </c>
      <c r="F24" s="5" t="n">
        <v>5.08</v>
      </c>
      <c r="G24" s="5" t="n">
        <f aca="false">MIN(E24:F24)</f>
        <v>5.08</v>
      </c>
    </row>
    <row r="25" customFormat="false" ht="20.1" hidden="false" customHeight="true" outlineLevel="0" collapsed="false">
      <c r="B25" s="2" t="s">
        <v>21</v>
      </c>
      <c r="C25" s="16" t="s">
        <v>80</v>
      </c>
      <c r="D25" s="4" t="s">
        <v>23</v>
      </c>
      <c r="E25" s="5" t="n">
        <v>5.11</v>
      </c>
      <c r="F25" s="5" t="n">
        <v>5.1</v>
      </c>
      <c r="G25" s="5" t="n">
        <f aca="false">MIN(E25:F25)</f>
        <v>5.1</v>
      </c>
    </row>
    <row r="26" customFormat="false" ht="20.1" hidden="false" customHeight="true" outlineLevel="0" collapsed="false">
      <c r="B26" s="2" t="s">
        <v>24</v>
      </c>
      <c r="C26" s="3" t="s">
        <v>81</v>
      </c>
      <c r="D26" s="25" t="s">
        <v>82</v>
      </c>
      <c r="E26" s="5" t="n">
        <v>5.46</v>
      </c>
      <c r="F26" s="5" t="n">
        <v>5.7</v>
      </c>
      <c r="G26" s="5" t="n">
        <f aca="false">MIN(E26:F26)</f>
        <v>5.46</v>
      </c>
    </row>
    <row r="27" customFormat="false" ht="20.1" hidden="false" customHeight="true" outlineLevel="0" collapsed="false">
      <c r="B27" s="2" t="s">
        <v>27</v>
      </c>
      <c r="C27" s="16" t="s">
        <v>83</v>
      </c>
      <c r="D27" s="4" t="s">
        <v>29</v>
      </c>
      <c r="E27" s="5" t="n">
        <v>6.2</v>
      </c>
      <c r="F27" s="5" t="n">
        <v>5.92</v>
      </c>
      <c r="G27" s="5" t="n">
        <f aca="false">MIN(E27:F27)</f>
        <v>5.92</v>
      </c>
    </row>
    <row r="28" customFormat="false" ht="20.1" hidden="false" customHeight="true" outlineLevel="0" collapsed="false">
      <c r="B28" s="19" t="s">
        <v>55</v>
      </c>
      <c r="C28" s="3" t="s">
        <v>84</v>
      </c>
      <c r="D28" s="18" t="s">
        <v>40</v>
      </c>
      <c r="E28" s="5" t="n">
        <v>14.49</v>
      </c>
      <c r="F28" s="5" t="n">
        <v>9.41</v>
      </c>
      <c r="G28" s="5" t="n">
        <f aca="false">MIN(E28:F28)</f>
        <v>9.41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9">
    <mergeCell ref="B1:G1"/>
    <mergeCell ref="B5:B6"/>
    <mergeCell ref="C5:C6"/>
    <mergeCell ref="D5:D6"/>
    <mergeCell ref="E5:G5"/>
    <mergeCell ref="B19:B20"/>
    <mergeCell ref="C19:C20"/>
    <mergeCell ref="D19:D20"/>
    <mergeCell ref="E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1.84"/>
    <col collapsed="false" customWidth="true" hidden="false" outlineLevel="0" max="4" min="4" style="0" width="21.7"/>
  </cols>
  <sheetData>
    <row r="1" customFormat="false" ht="21" hidden="false" customHeight="false" outlineLevel="0" collapsed="false">
      <c r="B1" s="1" t="s">
        <v>85</v>
      </c>
      <c r="C1" s="1"/>
      <c r="D1" s="1"/>
      <c r="E1" s="1"/>
      <c r="F1" s="1"/>
      <c r="G1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/>
      <c r="G5" s="2"/>
    </row>
    <row r="6" customFormat="false" ht="15" hidden="false" customHeight="false" outlineLevel="0" collapsed="false">
      <c r="B6" s="2"/>
      <c r="C6" s="2"/>
      <c r="D6" s="2"/>
      <c r="E6" s="2" t="s">
        <v>6</v>
      </c>
      <c r="F6" s="2" t="s">
        <v>7</v>
      </c>
      <c r="G6" s="2" t="s">
        <v>8</v>
      </c>
    </row>
    <row r="7" customFormat="false" ht="20.1" hidden="false" customHeight="true" outlineLevel="0" collapsed="false">
      <c r="B7" s="2" t="s">
        <v>9</v>
      </c>
      <c r="C7" s="16" t="s">
        <v>86</v>
      </c>
      <c r="D7" s="4" t="s">
        <v>29</v>
      </c>
      <c r="E7" s="5" t="n">
        <v>4.75</v>
      </c>
      <c r="F7" s="5" t="n">
        <v>4.56</v>
      </c>
      <c r="G7" s="5" t="n">
        <f aca="false">MIN(E7:F7)</f>
        <v>4.56</v>
      </c>
    </row>
    <row r="8" customFormat="false" ht="20.1" hidden="false" customHeight="true" outlineLevel="0" collapsed="false">
      <c r="B8" s="2" t="s">
        <v>12</v>
      </c>
      <c r="C8" s="16" t="s">
        <v>87</v>
      </c>
      <c r="D8" s="4" t="s">
        <v>38</v>
      </c>
      <c r="E8" s="5" t="n">
        <v>4.6</v>
      </c>
      <c r="F8" s="5" t="n">
        <v>5.8</v>
      </c>
      <c r="G8" s="5" t="n">
        <f aca="false">MIN(E8:F8)</f>
        <v>4.6</v>
      </c>
    </row>
    <row r="9" customFormat="false" ht="20.1" hidden="false" customHeight="true" outlineLevel="0" collapsed="false">
      <c r="B9" s="2" t="s">
        <v>15</v>
      </c>
      <c r="C9" s="3" t="s">
        <v>88</v>
      </c>
      <c r="D9" s="4" t="s">
        <v>17</v>
      </c>
      <c r="E9" s="5" t="n">
        <v>4.7</v>
      </c>
      <c r="F9" s="5" t="n">
        <v>5.18</v>
      </c>
      <c r="G9" s="5" t="n">
        <f aca="false">MIN(E9:F9)</f>
        <v>4.7</v>
      </c>
    </row>
    <row r="10" customFormat="false" ht="20.1" hidden="false" customHeight="true" outlineLevel="0" collapsed="false">
      <c r="B10" s="2" t="s">
        <v>18</v>
      </c>
      <c r="C10" s="3" t="s">
        <v>89</v>
      </c>
      <c r="D10" s="4" t="s">
        <v>11</v>
      </c>
      <c r="E10" s="5" t="n">
        <v>4.72</v>
      </c>
      <c r="F10" s="5" t="n">
        <v>4.72</v>
      </c>
      <c r="G10" s="5" t="n">
        <f aca="false">MIN(E10:F10)</f>
        <v>4.72</v>
      </c>
      <c r="K10" s="26"/>
    </row>
    <row r="11" customFormat="false" ht="20.1" hidden="false" customHeight="true" outlineLevel="0" collapsed="false">
      <c r="B11" s="2" t="s">
        <v>36</v>
      </c>
      <c r="C11" s="16" t="s">
        <v>69</v>
      </c>
      <c r="D11" s="4" t="s">
        <v>90</v>
      </c>
      <c r="E11" s="5" t="n">
        <v>4.8</v>
      </c>
      <c r="F11" s="5" t="n">
        <v>4.89</v>
      </c>
      <c r="G11" s="5" t="n">
        <f aca="false">MIN(E11:F11)</f>
        <v>4.8</v>
      </c>
    </row>
    <row r="12" customFormat="false" ht="20.1" hidden="false" customHeight="true" outlineLevel="0" collapsed="false">
      <c r="B12" s="2" t="s">
        <v>21</v>
      </c>
      <c r="C12" s="16" t="s">
        <v>91</v>
      </c>
      <c r="D12" s="4" t="s">
        <v>20</v>
      </c>
      <c r="E12" s="5" t="n">
        <v>5.5</v>
      </c>
      <c r="F12" s="5" t="n">
        <v>5.47</v>
      </c>
      <c r="G12" s="5" t="n">
        <f aca="false">MIN(E12:F12)</f>
        <v>5.47</v>
      </c>
    </row>
    <row r="13" customFormat="false" ht="20.1" hidden="false" customHeight="true" outlineLevel="0" collapsed="false">
      <c r="B13" s="19" t="s">
        <v>24</v>
      </c>
      <c r="C13" s="3" t="s">
        <v>92</v>
      </c>
      <c r="D13" s="4" t="s">
        <v>47</v>
      </c>
      <c r="E13" s="5" t="n">
        <v>5.74</v>
      </c>
      <c r="F13" s="5" t="n">
        <v>6.1</v>
      </c>
      <c r="G13" s="5" t="n">
        <f aca="false">MIN(E13:F13)</f>
        <v>5.74</v>
      </c>
    </row>
    <row r="14" customFormat="false" ht="20.1" hidden="false" customHeight="true" outlineLevel="0" collapsed="false">
      <c r="B14" s="21"/>
      <c r="E14" s="22"/>
      <c r="F14" s="22"/>
      <c r="G14" s="22"/>
    </row>
    <row r="15" customFormat="false" ht="20.1" hidden="false" customHeight="true" outlineLevel="0" collapsed="false">
      <c r="B15" s="21"/>
      <c r="C15" s="23"/>
      <c r="D15" s="23"/>
      <c r="E15" s="24"/>
      <c r="F15" s="24"/>
      <c r="G15" s="22"/>
    </row>
    <row r="16" customFormat="false" ht="20.1" hidden="false" customHeight="true" outlineLevel="0" collapsed="false">
      <c r="C16" s="20" t="s">
        <v>30</v>
      </c>
      <c r="D16" s="20"/>
    </row>
    <row r="17" customFormat="false" ht="15" hidden="false" customHeight="false" outlineLevel="0" collapsed="false">
      <c r="C17" s="20"/>
      <c r="D17" s="20"/>
    </row>
    <row r="18" customFormat="false" ht="1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/>
      <c r="G18" s="2"/>
    </row>
    <row r="19" customFormat="false" ht="15" hidden="false" customHeight="false" outlineLevel="0" collapsed="false">
      <c r="B19" s="2"/>
      <c r="C19" s="2"/>
      <c r="D19" s="2"/>
      <c r="E19" s="2" t="s">
        <v>6</v>
      </c>
      <c r="F19" s="2" t="s">
        <v>7</v>
      </c>
      <c r="G19" s="2" t="s">
        <v>8</v>
      </c>
    </row>
    <row r="20" customFormat="false" ht="20.1" hidden="false" customHeight="true" outlineLevel="0" collapsed="false">
      <c r="B20" s="2" t="s">
        <v>9</v>
      </c>
      <c r="C20" s="16" t="s">
        <v>93</v>
      </c>
      <c r="D20" s="4" t="s">
        <v>38</v>
      </c>
      <c r="E20" s="5" t="n">
        <v>4.8</v>
      </c>
      <c r="F20" s="5" t="n">
        <v>5.15</v>
      </c>
      <c r="G20" s="5" t="n">
        <f aca="false">MIN(E20:F20)</f>
        <v>4.8</v>
      </c>
    </row>
    <row r="21" customFormat="false" ht="20.1" hidden="false" customHeight="true" outlineLevel="0" collapsed="false">
      <c r="B21" s="2" t="s">
        <v>12</v>
      </c>
      <c r="C21" s="3" t="s">
        <v>94</v>
      </c>
      <c r="D21" s="4" t="s">
        <v>14</v>
      </c>
      <c r="E21" s="5" t="n">
        <v>5.02</v>
      </c>
      <c r="F21" s="5" t="n">
        <v>5.15</v>
      </c>
      <c r="G21" s="5" t="n">
        <f aca="false">MIN(E21:F21)</f>
        <v>5.02</v>
      </c>
    </row>
    <row r="22" customFormat="false" ht="20.1" hidden="false" customHeight="true" outlineLevel="0" collapsed="false">
      <c r="B22" s="2" t="s">
        <v>15</v>
      </c>
      <c r="C22" s="3" t="s">
        <v>95</v>
      </c>
      <c r="D22" s="4" t="s">
        <v>11</v>
      </c>
      <c r="E22" s="5" t="n">
        <v>5.36</v>
      </c>
      <c r="F22" s="5" t="n">
        <v>5.18</v>
      </c>
      <c r="G22" s="5" t="n">
        <f aca="false">MIN(E22:F22)</f>
        <v>5.18</v>
      </c>
    </row>
    <row r="23" customFormat="false" ht="20.1" hidden="false" customHeight="true" outlineLevel="0" collapsed="false">
      <c r="B23" s="2" t="s">
        <v>18</v>
      </c>
      <c r="C23" s="3" t="s">
        <v>96</v>
      </c>
      <c r="D23" s="4" t="s">
        <v>59</v>
      </c>
      <c r="E23" s="5" t="n">
        <v>5.64</v>
      </c>
      <c r="F23" s="5" t="n">
        <v>5.25</v>
      </c>
      <c r="G23" s="5" t="n">
        <f aca="false">MIN(E23:F23)</f>
        <v>5.25</v>
      </c>
    </row>
    <row r="24" customFormat="false" ht="20.1" hidden="false" customHeight="true" outlineLevel="0" collapsed="false">
      <c r="B24" s="2" t="s">
        <v>36</v>
      </c>
      <c r="C24" s="16" t="s">
        <v>97</v>
      </c>
      <c r="D24" s="4" t="s">
        <v>90</v>
      </c>
      <c r="E24" s="5" t="n">
        <v>5.97</v>
      </c>
      <c r="F24" s="5" t="n">
        <v>5.6</v>
      </c>
      <c r="G24" s="5" t="n">
        <f aca="false">MIN(E24:F24)</f>
        <v>5.6</v>
      </c>
    </row>
    <row r="25" customFormat="false" ht="20.1" hidden="false" customHeight="true" outlineLevel="0" collapsed="false">
      <c r="B25" s="2" t="s">
        <v>21</v>
      </c>
      <c r="C25" s="16" t="s">
        <v>98</v>
      </c>
      <c r="D25" s="4" t="s">
        <v>23</v>
      </c>
      <c r="E25" s="5" t="n">
        <v>7.91</v>
      </c>
      <c r="F25" s="5" t="n">
        <v>6.42</v>
      </c>
      <c r="G25" s="5" t="n">
        <f aca="false">MIN(E25:F25)</f>
        <v>6.42</v>
      </c>
    </row>
    <row r="26" customFormat="false" ht="20.1" hidden="false" customHeight="true" outlineLevel="0" collapsed="false">
      <c r="B26" s="2" t="s">
        <v>24</v>
      </c>
      <c r="C26" s="16" t="s">
        <v>99</v>
      </c>
      <c r="D26" s="4" t="s">
        <v>40</v>
      </c>
      <c r="E26" s="5" t="n">
        <v>10.74</v>
      </c>
      <c r="F26" s="5" t="n">
        <v>8.4</v>
      </c>
      <c r="G26" s="5" t="n">
        <f aca="false">MIN(E26:F26)</f>
        <v>8.4</v>
      </c>
    </row>
    <row r="27" customFormat="false" ht="20.1" hidden="false" customHeight="true" outlineLevel="0" collapsed="false">
      <c r="B27" s="19" t="s">
        <v>27</v>
      </c>
      <c r="C27" s="16" t="s">
        <v>100</v>
      </c>
      <c r="D27" s="4" t="s">
        <v>29</v>
      </c>
      <c r="E27" s="5" t="n">
        <v>10.3</v>
      </c>
      <c r="F27" s="5" t="n">
        <v>10.06</v>
      </c>
      <c r="G27" s="5" t="n">
        <f aca="false">MIN(E27:F27)</f>
        <v>10.06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9">
    <mergeCell ref="B1:G1"/>
    <mergeCell ref="B5:B6"/>
    <mergeCell ref="C5:C6"/>
    <mergeCell ref="D5:D6"/>
    <mergeCell ref="E5:G5"/>
    <mergeCell ref="B18:B19"/>
    <mergeCell ref="C18:C19"/>
    <mergeCell ref="D18:D19"/>
    <mergeCell ref="E18:G18"/>
  </mergeCells>
  <printOptions headings="false" gridLines="false" gridLinesSet="true" horizontalCentered="false" verticalCentered="false"/>
  <pageMargins left="0.579861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0.13"/>
    <col collapsed="false" customWidth="true" hidden="false" outlineLevel="0" max="4" min="4" style="0" width="21.7"/>
  </cols>
  <sheetData>
    <row r="1" customFormat="false" ht="21" hidden="false" customHeight="false" outlineLevel="0" collapsed="false">
      <c r="B1" s="1" t="s">
        <v>101</v>
      </c>
      <c r="C1" s="1"/>
      <c r="D1" s="1"/>
      <c r="E1" s="1"/>
      <c r="F1" s="1"/>
      <c r="G1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/>
      <c r="G5" s="2"/>
    </row>
    <row r="6" customFormat="false" ht="15" hidden="false" customHeight="false" outlineLevel="0" collapsed="false">
      <c r="B6" s="2"/>
      <c r="C6" s="2"/>
      <c r="D6" s="2"/>
      <c r="E6" s="2" t="s">
        <v>6</v>
      </c>
      <c r="F6" s="2" t="s">
        <v>7</v>
      </c>
      <c r="G6" s="2" t="s">
        <v>8</v>
      </c>
    </row>
    <row r="7" customFormat="false" ht="20.1" hidden="false" customHeight="true" outlineLevel="0" collapsed="false">
      <c r="B7" s="2" t="s">
        <v>9</v>
      </c>
      <c r="C7" s="3" t="s">
        <v>102</v>
      </c>
      <c r="D7" s="4" t="s">
        <v>11</v>
      </c>
      <c r="E7" s="5" t="n">
        <v>5.6</v>
      </c>
      <c r="F7" s="5" t="n">
        <v>4.22</v>
      </c>
      <c r="G7" s="5" t="n">
        <f aca="false">MIN(E7:F7)</f>
        <v>4.22</v>
      </c>
    </row>
    <row r="8" customFormat="false" ht="20.1" hidden="false" customHeight="true" outlineLevel="0" collapsed="false">
      <c r="B8" s="2" t="s">
        <v>12</v>
      </c>
      <c r="C8" s="6" t="s">
        <v>103</v>
      </c>
      <c r="D8" s="7" t="s">
        <v>90</v>
      </c>
      <c r="E8" s="5" t="n">
        <v>4.38</v>
      </c>
      <c r="F8" s="5" t="n">
        <v>4.9</v>
      </c>
      <c r="G8" s="5" t="n">
        <f aca="false">MIN(E8:F8)</f>
        <v>4.38</v>
      </c>
    </row>
    <row r="9" customFormat="false" ht="20.1" hidden="false" customHeight="true" outlineLevel="0" collapsed="false">
      <c r="B9" s="2" t="s">
        <v>15</v>
      </c>
      <c r="C9" s="3" t="s">
        <v>104</v>
      </c>
      <c r="D9" s="4" t="s">
        <v>40</v>
      </c>
      <c r="E9" s="5" t="n">
        <v>5</v>
      </c>
      <c r="F9" s="5" t="n">
        <v>4.54</v>
      </c>
      <c r="G9" s="5" t="n">
        <f aca="false">MIN(E9:F9)</f>
        <v>4.54</v>
      </c>
    </row>
    <row r="10" customFormat="false" ht="20.1" hidden="false" customHeight="true" outlineLevel="0" collapsed="false">
      <c r="B10" s="2" t="s">
        <v>18</v>
      </c>
      <c r="C10" s="3" t="s">
        <v>105</v>
      </c>
      <c r="D10" s="4" t="s">
        <v>35</v>
      </c>
      <c r="E10" s="5" t="n">
        <v>4.69</v>
      </c>
      <c r="F10" s="5" t="n">
        <v>4.59</v>
      </c>
      <c r="G10" s="5" t="n">
        <f aca="false">MIN(E10:F10)</f>
        <v>4.59</v>
      </c>
    </row>
    <row r="11" customFormat="false" ht="20.1" hidden="false" customHeight="true" outlineLevel="0" collapsed="false">
      <c r="B11" s="2" t="s">
        <v>36</v>
      </c>
      <c r="C11" s="3" t="s">
        <v>106</v>
      </c>
      <c r="D11" s="4" t="s">
        <v>42</v>
      </c>
      <c r="E11" s="5" t="n">
        <v>4.78</v>
      </c>
      <c r="F11" s="5" t="n">
        <v>5.3</v>
      </c>
      <c r="G11" s="5" t="n">
        <f aca="false">MIN(E11:F11)</f>
        <v>4.78</v>
      </c>
    </row>
    <row r="12" customFormat="false" ht="20.1" hidden="false" customHeight="true" outlineLevel="0" collapsed="false">
      <c r="B12" s="19" t="s">
        <v>21</v>
      </c>
      <c r="C12" s="16" t="s">
        <v>107</v>
      </c>
      <c r="D12" s="4" t="s">
        <v>23</v>
      </c>
      <c r="E12" s="5" t="n">
        <v>6.6</v>
      </c>
      <c r="F12" s="5" t="n">
        <v>5.9</v>
      </c>
      <c r="G12" s="5" t="n">
        <f aca="false">MIN(E12:F12)</f>
        <v>5.9</v>
      </c>
    </row>
    <row r="13" customFormat="false" ht="20.1" hidden="false" customHeight="true" outlineLevel="0" collapsed="false">
      <c r="B13" s="19" t="s">
        <v>24</v>
      </c>
      <c r="C13" s="16" t="s">
        <v>108</v>
      </c>
      <c r="D13" s="4" t="s">
        <v>29</v>
      </c>
      <c r="E13" s="5" t="n">
        <v>11.56</v>
      </c>
      <c r="F13" s="5" t="n">
        <v>15.78</v>
      </c>
      <c r="G13" s="5" t="n">
        <f aca="false">MIN(E13:F13)</f>
        <v>11.56</v>
      </c>
    </row>
    <row r="14" customFormat="false" ht="20.1" hidden="false" customHeight="true" outlineLevel="0" collapsed="false">
      <c r="B14" s="21"/>
      <c r="C14" s="27"/>
      <c r="D14" s="27"/>
      <c r="E14" s="24"/>
      <c r="F14" s="24"/>
      <c r="G14" s="22"/>
    </row>
    <row r="15" customFormat="false" ht="20.1" hidden="false" customHeight="true" outlineLevel="0" collapsed="false">
      <c r="C15" s="0" t="s">
        <v>30</v>
      </c>
    </row>
    <row r="16" customFormat="false" ht="20.1" hidden="false" customHeight="true" outlineLevel="0" collapsed="false"/>
    <row r="17" customFormat="false" ht="1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/>
      <c r="G17" s="2"/>
    </row>
    <row r="18" customFormat="false" ht="15" hidden="false" customHeight="false" outlineLevel="0" collapsed="false">
      <c r="B18" s="2"/>
      <c r="C18" s="2"/>
      <c r="D18" s="2"/>
      <c r="E18" s="2" t="s">
        <v>6</v>
      </c>
      <c r="F18" s="2" t="s">
        <v>7</v>
      </c>
      <c r="G18" s="2" t="s">
        <v>8</v>
      </c>
    </row>
    <row r="19" customFormat="false" ht="20.1" hidden="false" customHeight="true" outlineLevel="0" collapsed="false">
      <c r="B19" s="2" t="s">
        <v>9</v>
      </c>
      <c r="C19" s="3" t="s">
        <v>109</v>
      </c>
      <c r="D19" s="4" t="s">
        <v>49</v>
      </c>
      <c r="E19" s="5" t="n">
        <v>4.28</v>
      </c>
      <c r="F19" s="5" t="n">
        <v>3.97</v>
      </c>
      <c r="G19" s="5" t="n">
        <f aca="false">MIN(E19:F19)</f>
        <v>3.97</v>
      </c>
    </row>
    <row r="20" customFormat="false" ht="20.1" hidden="false" customHeight="true" outlineLevel="0" collapsed="false">
      <c r="B20" s="2" t="s">
        <v>12</v>
      </c>
      <c r="C20" s="3" t="s">
        <v>110</v>
      </c>
      <c r="D20" s="7" t="s">
        <v>111</v>
      </c>
      <c r="E20" s="5" t="n">
        <v>5.08</v>
      </c>
      <c r="F20" s="5" t="n">
        <v>4.91</v>
      </c>
      <c r="G20" s="5" t="n">
        <f aca="false">MIN(E20:F20)</f>
        <v>4.91</v>
      </c>
    </row>
    <row r="21" customFormat="false" ht="20.1" hidden="false" customHeight="true" outlineLevel="0" collapsed="false">
      <c r="B21" s="2" t="s">
        <v>15</v>
      </c>
      <c r="C21" s="3" t="s">
        <v>112</v>
      </c>
      <c r="D21" s="18" t="s">
        <v>40</v>
      </c>
      <c r="E21" s="5" t="n">
        <v>5.21</v>
      </c>
      <c r="F21" s="5" t="n">
        <v>4.97</v>
      </c>
      <c r="G21" s="5" t="n">
        <f aca="false">MIN(E21:F21)</f>
        <v>4.97</v>
      </c>
    </row>
    <row r="22" customFormat="false" ht="20.1" hidden="false" customHeight="true" outlineLevel="0" collapsed="false">
      <c r="B22" s="2" t="s">
        <v>18</v>
      </c>
      <c r="C22" s="3" t="s">
        <v>112</v>
      </c>
      <c r="D22" s="25" t="s">
        <v>17</v>
      </c>
      <c r="E22" s="5" t="n">
        <v>5.5</v>
      </c>
      <c r="F22" s="5" t="n">
        <v>5.82</v>
      </c>
      <c r="G22" s="5" t="n">
        <f aca="false">MIN(E22:F22)</f>
        <v>5.5</v>
      </c>
    </row>
    <row r="23" customFormat="false" ht="20.1" hidden="false" customHeight="true" outlineLevel="0" collapsed="false">
      <c r="B23" s="2" t="s">
        <v>36</v>
      </c>
      <c r="C23" s="3" t="s">
        <v>113</v>
      </c>
      <c r="D23" s="4" t="s">
        <v>68</v>
      </c>
      <c r="E23" s="5" t="n">
        <v>6.4</v>
      </c>
      <c r="F23" s="5" t="n">
        <v>5.51</v>
      </c>
      <c r="G23" s="5" t="n">
        <f aca="false">MIN(E23:F23)</f>
        <v>5.51</v>
      </c>
    </row>
    <row r="24" customFormat="false" ht="20.1" hidden="false" customHeight="true" outlineLevel="0" collapsed="false">
      <c r="B24" s="2" t="s">
        <v>21</v>
      </c>
      <c r="C24" s="3" t="s">
        <v>114</v>
      </c>
      <c r="D24" s="4" t="s">
        <v>35</v>
      </c>
      <c r="E24" s="5" t="n">
        <v>5.87</v>
      </c>
      <c r="F24" s="5" t="n">
        <v>5.66</v>
      </c>
      <c r="G24" s="5" t="n">
        <f aca="false">MIN(E24:F24)</f>
        <v>5.66</v>
      </c>
    </row>
    <row r="25" customFormat="false" ht="20.1" hidden="false" customHeight="true" outlineLevel="0" collapsed="false">
      <c r="B25" s="19" t="s">
        <v>24</v>
      </c>
      <c r="C25" s="16" t="s">
        <v>115</v>
      </c>
      <c r="D25" s="4" t="s">
        <v>116</v>
      </c>
      <c r="E25" s="5" t="n">
        <v>6.08</v>
      </c>
      <c r="F25" s="5" t="n">
        <v>7.3</v>
      </c>
      <c r="G25" s="5" t="n">
        <f aca="false">MIN(E25:F25)</f>
        <v>6.08</v>
      </c>
    </row>
    <row r="26" customFormat="false" ht="20.1" hidden="false" customHeight="true" outlineLevel="0" collapsed="false">
      <c r="B26" s="2" t="s">
        <v>27</v>
      </c>
      <c r="C26" s="3" t="s">
        <v>117</v>
      </c>
      <c r="D26" s="18" t="s">
        <v>90</v>
      </c>
      <c r="E26" s="5" t="n">
        <v>9.25</v>
      </c>
      <c r="F26" s="5" t="n">
        <v>6.62</v>
      </c>
      <c r="G26" s="5" t="n">
        <f aca="false">MIN(E26:F26)</f>
        <v>6.62</v>
      </c>
    </row>
    <row r="27" customFormat="false" ht="20.1" hidden="false" customHeight="true" outlineLevel="0" collapsed="false">
      <c r="D27" s="2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H30" s="27"/>
    </row>
    <row r="31" customFormat="false" ht="15" hidden="false" customHeight="false" outlineLevel="0" collapsed="false">
      <c r="A31" s="27"/>
    </row>
  </sheetData>
  <mergeCells count="9">
    <mergeCell ref="B1:G1"/>
    <mergeCell ref="B5:B6"/>
    <mergeCell ref="C5:C6"/>
    <mergeCell ref="D5:D6"/>
    <mergeCell ref="E5:G5"/>
    <mergeCell ref="B17:B18"/>
    <mergeCell ref="C17:C18"/>
    <mergeCell ref="D17:D18"/>
    <mergeCell ref="E17:G17"/>
  </mergeCells>
  <printOptions headings="false" gridLines="false" gridLinesSet="true" horizontalCentered="false" verticalCentered="false"/>
  <pageMargins left="0.529861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1:24:12Z</dcterms:created>
  <dc:creator>Jiri Benes</dc:creator>
  <dc:description/>
  <dc:language>en-US</dc:language>
  <cp:lastModifiedBy>Jana</cp:lastModifiedBy>
  <cp:lastPrinted>2016-03-18T13:53:19Z</cp:lastPrinted>
  <dcterms:modified xsi:type="dcterms:W3CDTF">2016-03-22T18:38:56Z</dcterms:modified>
  <cp:revision>0</cp:revision>
  <dc:subject/>
  <dc:title/>
</cp:coreProperties>
</file>